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VQC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61259</v>
      </c>
      <c r="D13" s="21" t="n">
        <f aca="false">D14+D17+D20+D27+D30</f>
        <v>68186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38757</v>
      </c>
      <c r="D14" s="21" t="n">
        <f aca="false">SUM(D15:D16)</f>
        <v>50642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7688</v>
      </c>
      <c r="D15" s="24" t="n">
        <v>5322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 t="n">
        <v>31069</v>
      </c>
      <c r="D16" s="24" t="n">
        <v>45320</v>
      </c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10000</v>
      </c>
      <c r="D17" s="21" t="n">
        <f aca="false">SUM(D18:D19)</f>
        <v>400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 t="n">
        <v>10000</v>
      </c>
      <c r="D18" s="24" t="n">
        <v>4000</v>
      </c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11848</v>
      </c>
      <c r="D20" s="21" t="n">
        <f aca="false">SUM(D21:D26)</f>
        <v>12801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11521</v>
      </c>
      <c r="D21" s="24" t="n">
        <v>12597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109</v>
      </c>
      <c r="D22" s="24" t="n">
        <v>48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218</v>
      </c>
      <c r="D25" s="24" t="n">
        <v>156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/>
      <c r="D26" s="24"/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42</v>
      </c>
      <c r="D27" s="21" t="n">
        <f aca="false">SUM(D28:D29)</f>
        <v>42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42</v>
      </c>
      <c r="D28" s="24" t="n">
        <v>42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612</v>
      </c>
      <c r="D30" s="21" t="n">
        <f aca="false">SUM(D31:D34)</f>
        <v>701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28</v>
      </c>
      <c r="D31" s="24" t="n">
        <v>647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516</v>
      </c>
      <c r="D32" s="24" t="n">
        <v>54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52</v>
      </c>
      <c r="D33" s="24"/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6</v>
      </c>
      <c r="D34" s="24"/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23209</v>
      </c>
      <c r="D35" s="21" t="n">
        <f aca="false">D36+D42+D53+D56+D61</f>
        <v>18558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23209</v>
      </c>
      <c r="D42" s="21" t="n">
        <f aca="false">D43+D46+D49+D52</f>
        <v>18558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14077</v>
      </c>
      <c r="D43" s="21" t="n">
        <f aca="false">SUM(D44:D45)</f>
        <v>18415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69120</v>
      </c>
      <c r="D44" s="24" t="n">
        <v>69402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55043</v>
      </c>
      <c r="D45" s="24" t="n">
        <v>-50987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38</v>
      </c>
      <c r="D49" s="21" t="n">
        <f aca="false">SUM(D50:D51)</f>
        <v>143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 t="n">
        <v>1021</v>
      </c>
      <c r="D50" s="24" t="n">
        <v>1021</v>
      </c>
    </row>
    <row r="51" customFormat="false" ht="15" hidden="false" customHeight="false" outlineLevel="0" collapsed="false">
      <c r="A51" s="23" t="s">
        <v>85</v>
      </c>
      <c r="B51" s="22" t="s">
        <v>86</v>
      </c>
      <c r="C51" s="24" t="n">
        <v>-983</v>
      </c>
      <c r="D51" s="24" t="n">
        <v>-878</v>
      </c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9094</v>
      </c>
      <c r="D52" s="24"/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/>
      <c r="D58" s="24"/>
    </row>
    <row r="59" customFormat="false" ht="15" hidden="false" customHeight="false" outlineLevel="0" collapsed="false">
      <c r="A59" s="23" t="s">
        <v>100</v>
      </c>
      <c r="B59" s="22" t="s">
        <v>101</v>
      </c>
      <c r="C59" s="24"/>
      <c r="D59" s="24"/>
    </row>
    <row r="60" customFormat="false" ht="15" hidden="false" customHeight="false" outlineLevel="0" collapsed="false">
      <c r="A60" s="23" t="s">
        <v>102</v>
      </c>
      <c r="B60" s="22" t="s">
        <v>103</v>
      </c>
      <c r="C60" s="24"/>
      <c r="D60" s="24"/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0</v>
      </c>
      <c r="D61" s="21" t="n">
        <f aca="false">SUM(D62:D64)</f>
        <v>0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/>
      <c r="D62" s="24"/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84468</v>
      </c>
      <c r="D66" s="21" t="n">
        <f aca="false">D13+D35</f>
        <v>86744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13794</v>
      </c>
      <c r="D68" s="21" t="n">
        <f aca="false">D69+D81</f>
        <v>16869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13794</v>
      </c>
      <c r="D69" s="21" t="n">
        <f aca="false">SUM(D70:D80)</f>
        <v>16869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/>
      <c r="D70" s="24"/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5729</v>
      </c>
      <c r="D71" s="24" t="n">
        <v>627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/>
      <c r="D72" s="24"/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12</v>
      </c>
      <c r="D73" s="24" t="n">
        <v>549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2683</v>
      </c>
      <c r="D74" s="24" t="n">
        <v>7811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756</v>
      </c>
      <c r="D75" s="24" t="n">
        <v>110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 t="n">
        <v>149</v>
      </c>
      <c r="D76" s="24" t="n">
        <v>1736</v>
      </c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788</v>
      </c>
      <c r="D78" s="24" t="n">
        <v>1725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3677</v>
      </c>
      <c r="D80" s="24" t="n">
        <v>4311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0</v>
      </c>
      <c r="D81" s="21" t="n">
        <f aca="false">SUM(D82:D90)</f>
        <v>0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/>
      <c r="D84" s="24"/>
    </row>
    <row r="85" customFormat="false" ht="15" hidden="false" customHeight="false" outlineLevel="0" collapsed="false">
      <c r="A85" s="23" t="s">
        <v>151</v>
      </c>
      <c r="B85" s="22" t="s">
        <v>152</v>
      </c>
      <c r="C85" s="24"/>
      <c r="D85" s="24"/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70643</v>
      </c>
      <c r="D91" s="21" t="n">
        <f aca="false">D92+D105</f>
        <v>69942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70643</v>
      </c>
      <c r="D92" s="21" t="n">
        <f aca="false">SUM(D93:D104)</f>
        <v>69942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19998</v>
      </c>
      <c r="D93" s="24" t="n">
        <v>19998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/>
      <c r="D94" s="24"/>
    </row>
    <row r="95" customFormat="false" ht="15" hidden="false" customHeight="false" outlineLevel="0" collapsed="false">
      <c r="A95" s="23" t="s">
        <v>171</v>
      </c>
      <c r="B95" s="22" t="s">
        <v>172</v>
      </c>
      <c r="C95" s="24" t="n">
        <v>28400</v>
      </c>
      <c r="D95" s="24" t="n">
        <v>28400</v>
      </c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21544</v>
      </c>
      <c r="D99" s="24" t="n">
        <v>21544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/>
      <c r="D100" s="24"/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701</v>
      </c>
      <c r="D102" s="24"/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84437</v>
      </c>
      <c r="D109" s="21" t="n">
        <f aca="false">D68+D91+D108</f>
        <v>86811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 t="n">
        <v>287</v>
      </c>
      <c r="D115" s="24" t="n">
        <v>294</v>
      </c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21053</v>
      </c>
      <c r="D122" s="26" t="n">
        <v>39959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/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21053</v>
      </c>
      <c r="D124" s="21" t="n">
        <f aca="false">D122-D123</f>
        <v>39959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16563</v>
      </c>
      <c r="D125" s="24" t="n">
        <v>30321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4490</v>
      </c>
      <c r="D126" s="21" t="n">
        <f aca="false">D124-D125</f>
        <v>9638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489</v>
      </c>
      <c r="D127" s="24" t="n">
        <v>1178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/>
      <c r="D128" s="24" t="n">
        <v>0.002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/>
      <c r="D129" s="24"/>
    </row>
    <row r="130" customFormat="false" ht="15" hidden="false" customHeight="false" outlineLevel="0" collapsed="false">
      <c r="A130" s="23" t="s">
        <v>232</v>
      </c>
      <c r="B130" s="23" t="s">
        <v>233</v>
      </c>
      <c r="C130" s="24"/>
      <c r="D130" s="24"/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4317</v>
      </c>
      <c r="D131" s="24" t="n">
        <v>9489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662</v>
      </c>
      <c r="D132" s="21" t="n">
        <f aca="false">D126+(D127-D128)-(D130+D131)</f>
        <v>1326.998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451</v>
      </c>
      <c r="D133" s="24" t="n">
        <v>451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860</v>
      </c>
      <c r="D134" s="24" t="n">
        <v>872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-409</v>
      </c>
      <c r="D135" s="21" t="n">
        <f aca="false">D133-D134</f>
        <v>-421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253</v>
      </c>
      <c r="D137" s="21" t="n">
        <f aca="false">D132+D135+D136</f>
        <v>905.998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61</v>
      </c>
      <c r="D138" s="24" t="n">
        <v>205</v>
      </c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192</v>
      </c>
      <c r="D140" s="21" t="n">
        <f aca="false">D137-D138-D139</f>
        <v>700.998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27"/>
      <c r="D147" s="27"/>
    </row>
    <row r="148" customFormat="false" ht="15" hidden="false" customHeight="false" outlineLevel="0" collapsed="false">
      <c r="A148" s="15" t="s">
        <v>7</v>
      </c>
      <c r="B148" s="15" t="s">
        <v>8</v>
      </c>
      <c r="C148" s="16" t="s">
        <v>261</v>
      </c>
      <c r="D148" s="16" t="s">
        <v>216</v>
      </c>
    </row>
    <row r="149" customFormat="false" ht="15" hidden="false" customHeight="false" outlineLevel="0" collapsed="false">
      <c r="A149" s="28" t="s">
        <v>262</v>
      </c>
      <c r="B149" s="29"/>
      <c r="C149" s="30"/>
      <c r="D149" s="30"/>
    </row>
    <row r="150" customFormat="false" ht="15" hidden="false" customHeight="false" outlineLevel="0" collapsed="false">
      <c r="A150" s="28" t="s">
        <v>263</v>
      </c>
      <c r="B150" s="31" t="n">
        <v>1</v>
      </c>
      <c r="C150" s="30" t="n">
        <v>907</v>
      </c>
      <c r="D150" s="30" t="n">
        <v>3906</v>
      </c>
    </row>
    <row r="151" customFormat="false" ht="15" hidden="false" customHeight="false" outlineLevel="0" collapsed="false">
      <c r="A151" s="28" t="s">
        <v>264</v>
      </c>
      <c r="B151" s="32"/>
      <c r="C151" s="30"/>
    </row>
    <row r="152" customFormat="false" ht="15" hidden="false" customHeight="false" outlineLevel="0" collapsed="false">
      <c r="A152" s="33" t="s">
        <v>265</v>
      </c>
      <c r="B152" s="34" t="n">
        <v>2</v>
      </c>
      <c r="C152" s="30" t="n">
        <v>4429</v>
      </c>
      <c r="D152" s="30" t="n">
        <v>4762</v>
      </c>
    </row>
    <row r="153" customFormat="false" ht="15" hidden="false" customHeight="false" outlineLevel="0" collapsed="false">
      <c r="A153" s="33" t="s">
        <v>266</v>
      </c>
      <c r="B153" s="34" t="n">
        <v>3</v>
      </c>
      <c r="C153" s="30"/>
      <c r="D153" s="30"/>
    </row>
    <row r="154" customFormat="false" ht="15" hidden="false" customHeight="false" outlineLevel="0" collapsed="false">
      <c r="A154" s="33" t="s">
        <v>267</v>
      </c>
      <c r="B154" s="35" t="n">
        <v>4</v>
      </c>
      <c r="C154" s="30"/>
      <c r="D154" s="30"/>
    </row>
    <row r="155" customFormat="false" ht="15" hidden="false" customHeight="false" outlineLevel="0" collapsed="false">
      <c r="A155" s="33" t="s">
        <v>268</v>
      </c>
      <c r="B155" s="34" t="n">
        <v>5</v>
      </c>
      <c r="C155" s="30" t="n">
        <v>-1178</v>
      </c>
      <c r="D155" s="30" t="n">
        <v>-1656</v>
      </c>
    </row>
    <row r="156" customFormat="false" ht="15" hidden="false" customHeight="false" outlineLevel="0" collapsed="false">
      <c r="A156" s="33" t="s">
        <v>269</v>
      </c>
      <c r="B156" s="36" t="n">
        <v>6</v>
      </c>
      <c r="C156" s="30"/>
      <c r="D156" s="30" t="n">
        <v>1</v>
      </c>
    </row>
    <row r="157" customFormat="false" ht="24" hidden="false" customHeight="false" outlineLevel="0" collapsed="false">
      <c r="A157" s="28" t="s">
        <v>270</v>
      </c>
      <c r="B157" s="37" t="n">
        <v>8</v>
      </c>
      <c r="C157" s="30"/>
      <c r="D157" s="30"/>
    </row>
    <row r="158" customFormat="false" ht="15" hidden="false" customHeight="false" outlineLevel="0" collapsed="false">
      <c r="A158" s="33" t="s">
        <v>271</v>
      </c>
      <c r="B158" s="34" t="n">
        <v>9</v>
      </c>
      <c r="C158" s="30" t="n">
        <v>521</v>
      </c>
      <c r="D158" s="30" t="n">
        <v>-1460</v>
      </c>
    </row>
    <row r="159" customFormat="false" ht="15" hidden="false" customHeight="false" outlineLevel="0" collapsed="false">
      <c r="A159" s="33" t="s">
        <v>272</v>
      </c>
      <c r="B159" s="36" t="n">
        <v>10</v>
      </c>
      <c r="C159" s="30" t="n">
        <v>-0.026</v>
      </c>
      <c r="D159" s="30" t="n">
        <v>-53</v>
      </c>
    </row>
    <row r="160" customFormat="false" ht="24" hidden="false" customHeight="false" outlineLevel="0" collapsed="false">
      <c r="A160" s="33" t="s">
        <v>273</v>
      </c>
      <c r="B160" s="34" t="n">
        <v>11</v>
      </c>
      <c r="C160" s="30" t="n">
        <v>-9407</v>
      </c>
      <c r="D160" s="30" t="n">
        <v>-390</v>
      </c>
    </row>
    <row r="161" customFormat="false" ht="15" hidden="false" customHeight="false" outlineLevel="0" collapsed="false">
      <c r="A161" s="33" t="s">
        <v>274</v>
      </c>
      <c r="B161" s="36" t="n">
        <v>12</v>
      </c>
      <c r="C161" s="30" t="n">
        <v>618</v>
      </c>
      <c r="D161" s="30"/>
    </row>
    <row r="162" customFormat="false" ht="15" hidden="false" customHeight="false" outlineLevel="0" collapsed="false">
      <c r="A162" s="33" t="s">
        <v>275</v>
      </c>
      <c r="B162" s="34" t="n">
        <v>13</v>
      </c>
      <c r="D162" s="30"/>
    </row>
    <row r="163" customFormat="false" ht="15" hidden="false" customHeight="false" outlineLevel="0" collapsed="false">
      <c r="A163" s="33" t="s">
        <v>276</v>
      </c>
      <c r="B163" s="36" t="n">
        <v>14</v>
      </c>
      <c r="C163" s="30" t="n">
        <v>-270</v>
      </c>
      <c r="D163" s="38" t="n">
        <v>-837</v>
      </c>
    </row>
    <row r="164" customFormat="false" ht="15" hidden="false" customHeight="false" outlineLevel="0" collapsed="false">
      <c r="A164" s="33" t="s">
        <v>277</v>
      </c>
      <c r="B164" s="34" t="n">
        <v>15</v>
      </c>
      <c r="C164" s="38" t="n">
        <v>956</v>
      </c>
      <c r="D164" s="38" t="n">
        <v>4136</v>
      </c>
    </row>
    <row r="165" customFormat="false" ht="15" hidden="false" customHeight="false" outlineLevel="0" collapsed="false">
      <c r="A165" s="33" t="s">
        <v>278</v>
      </c>
      <c r="B165" s="36" t="n">
        <v>16</v>
      </c>
      <c r="C165" s="39" t="n">
        <v>-673</v>
      </c>
      <c r="D165" s="39" t="n">
        <v>-1824</v>
      </c>
    </row>
    <row r="166" customFormat="false" ht="15" hidden="false" customHeight="false" outlineLevel="0" collapsed="false">
      <c r="A166" s="40" t="s">
        <v>279</v>
      </c>
      <c r="B166" s="37" t="n">
        <v>20</v>
      </c>
      <c r="C166" s="41" t="n">
        <f aca="false">SUM(C150:C165)</f>
        <v>-4097.026</v>
      </c>
      <c r="D166" s="41" t="n">
        <f aca="false">SUM(D150:D165)</f>
        <v>6585</v>
      </c>
    </row>
    <row r="167" customFormat="false" ht="15" hidden="false" customHeight="false" outlineLevel="0" collapsed="false">
      <c r="A167" s="40" t="s">
        <v>280</v>
      </c>
      <c r="B167" s="37"/>
      <c r="C167" s="41"/>
      <c r="D167" s="41"/>
    </row>
    <row r="168" customFormat="false" ht="15" hidden="false" customHeight="false" outlineLevel="0" collapsed="false">
      <c r="A168" s="42" t="s">
        <v>281</v>
      </c>
      <c r="B168" s="36" t="n">
        <v>21</v>
      </c>
      <c r="C168" s="38" t="n">
        <v>-6962</v>
      </c>
      <c r="D168" s="38" t="n">
        <v>-869</v>
      </c>
    </row>
    <row r="169" customFormat="false" ht="15" hidden="false" customHeight="false" outlineLevel="0" collapsed="false">
      <c r="A169" s="42" t="s">
        <v>282</v>
      </c>
      <c r="B169" s="36" t="n">
        <v>22</v>
      </c>
      <c r="C169" s="38"/>
      <c r="D169" s="38"/>
    </row>
    <row r="170" customFormat="false" ht="24" hidden="false" customHeight="false" outlineLevel="0" collapsed="false">
      <c r="A170" s="42" t="s">
        <v>283</v>
      </c>
      <c r="B170" s="36" t="n">
        <v>23</v>
      </c>
      <c r="C170" s="38"/>
      <c r="D170" s="38"/>
    </row>
    <row r="171" customFormat="false" ht="15" hidden="false" customHeight="false" outlineLevel="0" collapsed="false">
      <c r="A171" s="42" t="s">
        <v>284</v>
      </c>
      <c r="B171" s="36" t="n">
        <v>24</v>
      </c>
      <c r="C171" s="38"/>
      <c r="D171" s="38"/>
    </row>
    <row r="172" customFormat="false" ht="15" hidden="false" customHeight="false" outlineLevel="0" collapsed="false">
      <c r="A172" s="42" t="s">
        <v>285</v>
      </c>
      <c r="B172" s="36" t="n">
        <v>25</v>
      </c>
      <c r="C172" s="38"/>
      <c r="D172" s="43"/>
    </row>
    <row r="173" customFormat="false" ht="15" hidden="false" customHeight="false" outlineLevel="0" collapsed="false">
      <c r="A173" s="42" t="s">
        <v>286</v>
      </c>
      <c r="B173" s="36" t="n">
        <v>26</v>
      </c>
      <c r="C173" s="44"/>
      <c r="D173" s="45"/>
    </row>
    <row r="174" customFormat="false" ht="15" hidden="false" customHeight="false" outlineLevel="0" collapsed="false">
      <c r="A174" s="42" t="s">
        <v>287</v>
      </c>
      <c r="B174" s="36" t="n">
        <v>27</v>
      </c>
      <c r="C174" s="44" t="n">
        <v>574</v>
      </c>
      <c r="D174" s="46" t="n">
        <v>656</v>
      </c>
    </row>
    <row r="175" customFormat="false" ht="15" hidden="false" customHeight="false" outlineLevel="0" collapsed="false">
      <c r="A175" s="40" t="s">
        <v>288</v>
      </c>
      <c r="B175" s="37" t="n">
        <v>30</v>
      </c>
      <c r="C175" s="44" t="n">
        <f aca="false">SUM(C168:C174)</f>
        <v>-6388</v>
      </c>
      <c r="D175" s="44" t="n">
        <f aca="false">SUM(D168:D174)</f>
        <v>-213</v>
      </c>
    </row>
    <row r="176" customFormat="false" ht="15" hidden="false" customHeight="false" outlineLevel="0" collapsed="false">
      <c r="A176" s="40" t="s">
        <v>289</v>
      </c>
      <c r="B176" s="37"/>
      <c r="C176" s="47"/>
      <c r="D176" s="48"/>
    </row>
    <row r="177" customFormat="false" ht="24" hidden="false" customHeight="false" outlineLevel="0" collapsed="false">
      <c r="A177" s="42" t="s">
        <v>290</v>
      </c>
      <c r="B177" s="36" t="n">
        <v>31</v>
      </c>
      <c r="C177" s="38"/>
      <c r="D177" s="39"/>
    </row>
    <row r="178" customFormat="false" ht="24" hidden="false" customHeight="false" outlineLevel="0" collapsed="false">
      <c r="A178" s="42" t="s">
        <v>291</v>
      </c>
      <c r="B178" s="36" t="n">
        <v>32</v>
      </c>
      <c r="C178" s="38"/>
      <c r="D178" s="38"/>
    </row>
    <row r="179" customFormat="false" ht="15" hidden="false" customHeight="false" outlineLevel="0" collapsed="false">
      <c r="A179" s="42" t="s">
        <v>292</v>
      </c>
      <c r="B179" s="36" t="n">
        <v>33</v>
      </c>
      <c r="C179" s="38"/>
      <c r="D179" s="38"/>
    </row>
    <row r="180" customFormat="false" ht="15" hidden="false" customHeight="false" outlineLevel="0" collapsed="false">
      <c r="A180" s="42" t="s">
        <v>293</v>
      </c>
      <c r="B180" s="36" t="n">
        <v>34</v>
      </c>
      <c r="C180" s="38"/>
      <c r="D180" s="38"/>
    </row>
    <row r="181" customFormat="false" ht="15" hidden="false" customHeight="false" outlineLevel="0" collapsed="false">
      <c r="A181" s="42" t="s">
        <v>294</v>
      </c>
      <c r="B181" s="36" t="n">
        <v>35</v>
      </c>
      <c r="C181" s="38"/>
      <c r="D181" s="38"/>
    </row>
    <row r="182" customFormat="false" ht="15" hidden="false" customHeight="false" outlineLevel="0" collapsed="false">
      <c r="A182" s="42" t="s">
        <v>295</v>
      </c>
      <c r="B182" s="36" t="n">
        <v>36</v>
      </c>
      <c r="C182" s="38" t="n">
        <v>-1398</v>
      </c>
      <c r="D182" s="38" t="n">
        <v>-2888</v>
      </c>
    </row>
    <row r="183" customFormat="false" ht="15" hidden="false" customHeight="false" outlineLevel="0" collapsed="false">
      <c r="A183" s="40" t="s">
        <v>296</v>
      </c>
      <c r="B183" s="37" t="n">
        <v>40</v>
      </c>
      <c r="C183" s="38" t="n">
        <f aca="false">SUM(C177:C182)</f>
        <v>-1398</v>
      </c>
      <c r="D183" s="38" t="n">
        <f aca="false">SUM(D177:D182)</f>
        <v>-2888</v>
      </c>
    </row>
    <row r="184" customFormat="false" ht="15" hidden="false" customHeight="false" outlineLevel="0" collapsed="false">
      <c r="A184" s="40" t="s">
        <v>297</v>
      </c>
      <c r="B184" s="37" t="n">
        <v>50</v>
      </c>
      <c r="C184" s="41" t="n">
        <f aca="false">C166+C175+C183</f>
        <v>-11883.026</v>
      </c>
      <c r="D184" s="41" t="n">
        <f aca="false">D166+D175+D183</f>
        <v>3484</v>
      </c>
    </row>
    <row r="185" customFormat="false" ht="15" hidden="false" customHeight="false" outlineLevel="0" collapsed="false">
      <c r="A185" s="42" t="s">
        <v>298</v>
      </c>
      <c r="B185" s="37" t="n">
        <v>60</v>
      </c>
      <c r="C185" s="38" t="n">
        <v>50642</v>
      </c>
      <c r="D185" s="38" t="n">
        <v>50357</v>
      </c>
    </row>
    <row r="186" customFormat="false" ht="15" hidden="false" customHeight="false" outlineLevel="0" collapsed="false">
      <c r="A186" s="42" t="s">
        <v>299</v>
      </c>
      <c r="B186" s="37" t="n">
        <v>61</v>
      </c>
      <c r="C186" s="38"/>
      <c r="D186" s="38"/>
    </row>
    <row r="187" customFormat="false" ht="15" hidden="false" customHeight="false" outlineLevel="0" collapsed="false">
      <c r="A187" s="19" t="s">
        <v>300</v>
      </c>
      <c r="B187" s="49" t="n">
        <v>70</v>
      </c>
      <c r="C187" s="50" t="n">
        <f aca="false">C184+C185+C186</f>
        <v>38758.974</v>
      </c>
      <c r="D187" s="50" t="n">
        <f aca="false">D184+D185+D186</f>
        <v>53841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7T08:47:41Z</dcterms:modified>
  <cp:revision>0</cp:revision>
  <dc:subject/>
  <dc:title/>
</cp:coreProperties>
</file>